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2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                                                           CONFINDUSTRIA                                              Sezione</t>
  </si>
  <si>
    <t xml:space="preserve">                                                   ASSOCIAZIONE INDUSTRIALI AREZZO                       Costruttori Edili </t>
  </si>
  <si>
    <t xml:space="preserve">                                      COSTO ORARIO MANO D'OPERA EDILE NELLA PROVINCIA DI AREZZO</t>
  </si>
  <si>
    <t xml:space="preserve">     IN  VIGORE DAL  1°   MARZO   2006       (*)</t>
  </si>
  <si>
    <t xml:space="preserve">                          ELEMENTI  DEL  COSTO</t>
  </si>
  <si>
    <t xml:space="preserve">OPERAIO</t>
  </si>
  <si>
    <t xml:space="preserve">4°  Liv.</t>
  </si>
  <si>
    <t xml:space="preserve">Special.</t>
  </si>
  <si>
    <t xml:space="preserve">Qualific.</t>
  </si>
  <si>
    <t xml:space="preserve">Comune</t>
  </si>
  <si>
    <t xml:space="preserve">€</t>
  </si>
  <si>
    <t xml:space="preserve">  </t>
  </si>
  <si>
    <t xml:space="preserve"> A - EROGAZIONI SOGGETTE A CONTRIBUTI</t>
  </si>
  <si>
    <t xml:space="preserve"> 1  Paga Base</t>
  </si>
  <si>
    <t xml:space="preserve"> 2  Indennità di Contingenza</t>
  </si>
  <si>
    <t xml:space="preserve"> 3  Indennità Territoriale di Settore</t>
  </si>
  <si>
    <t xml:space="preserve"> 4  EDR - Prot. 31.07.92</t>
  </si>
  <si>
    <t xml:space="preserve"> 5  Elemento Economico Territoriale  (E.E.T.)</t>
  </si>
  <si>
    <t xml:space="preserve">Totale 1</t>
  </si>
  <si>
    <t xml:space="preserve"> 6  Indennità di trasporto</t>
  </si>
  <si>
    <t xml:space="preserve"> 7  Gratifica natalizia, ferie   (su Tot.1)</t>
  </si>
  <si>
    <t xml:space="preserve">18,50%</t>
  </si>
  <si>
    <t xml:space="preserve"> 7bis Riposi Annui               (su Tot.1)</t>
  </si>
  <si>
    <t xml:space="preserve">Totale 2</t>
  </si>
  <si>
    <t xml:space="preserve"> 8  Festività retribuite (su Tot.1)</t>
  </si>
  <si>
    <t xml:space="preserve"> 9  Corresp. tot. o parz. voci 7 e 7bis assenze</t>
  </si>
  <si>
    <t xml:space="preserve">      malattia o infortunio (su Tot. 1-4)</t>
  </si>
  <si>
    <t xml:space="preserve">2.50 %</t>
  </si>
  <si>
    <t xml:space="preserve">10 Pagamento giornate infortunio e 60%</t>
  </si>
  <si>
    <t xml:space="preserve">      carenza-congedo matrim.(su Tot. 1-4+6)</t>
  </si>
  <si>
    <t xml:space="preserve">1.20 %</t>
  </si>
  <si>
    <t xml:space="preserve">TOTALE  A</t>
  </si>
  <si>
    <t xml:space="preserve"> B - EROGAZIONI NON SOGGETTE A CONTRIBUTI</t>
  </si>
  <si>
    <t xml:space="preserve">11 Indennità sost. mensa</t>
  </si>
  <si>
    <t xml:space="preserve">12 Trattamento fine rapporto</t>
  </si>
  <si>
    <t xml:space="preserve">13 Contributo A.P.E. (su Tot.1)</t>
  </si>
  <si>
    <t xml:space="preserve"> 4,00 %</t>
  </si>
  <si>
    <t xml:space="preserve">14 Contributo C.E. e C.F.S.E.  (su Tot.1)</t>
  </si>
  <si>
    <t xml:space="preserve">4,74 %</t>
  </si>
  <si>
    <t xml:space="preserve">     + oneri contr. tratt. mal. e inf.</t>
  </si>
  <si>
    <t xml:space="preserve"> 8,74 %</t>
  </si>
  <si>
    <t xml:space="preserve">TOTALE  B</t>
  </si>
  <si>
    <t xml:space="preserve"> C - ONERI PREVIDENZIALI</t>
  </si>
  <si>
    <t xml:space="preserve">       ( su Tot. A + 15% contr. Cassa Edile meno quota</t>
  </si>
  <si>
    <t xml:space="preserve">         esente voce 5)</t>
  </si>
  <si>
    <t xml:space="preserve">15 I.N.P.S.</t>
  </si>
  <si>
    <t xml:space="preserve">16 Contrib. solidarietà su quota esente voce 5</t>
  </si>
  <si>
    <t xml:space="preserve">17 Quote di servizio prov. e naz. (su Tot.1)</t>
  </si>
  <si>
    <t xml:space="preserve">TOTALE C</t>
  </si>
  <si>
    <t xml:space="preserve"> D - ONERI ASSICURATIVI E VARI</t>
  </si>
  <si>
    <t xml:space="preserve">18 IRAP (su Totale A+B+C)</t>
  </si>
  <si>
    <t xml:space="preserve">19 INAIL  (come voce C)</t>
  </si>
  <si>
    <t xml:space="preserve">TOTALE D</t>
  </si>
  <si>
    <t xml:space="preserve"> TOTALE RETRIBUZIONE ED ONERI   (A+B+C+D)</t>
  </si>
  <si>
    <t xml:space="preserve"> TOTALE  COSTO compreso 20% spese generali</t>
  </si>
  <si>
    <t xml:space="preserve"> TOTALE  COSTO compreso 10% utile d'impresa</t>
  </si>
  <si>
    <t xml:space="preserve">         (*) Nelle Aziende fino a 15 dipendenti non è dovuta l'aliquota per  C.I.G.S. ;  pertanto in tali aziende la </t>
  </si>
  <si>
    <t xml:space="preserve">             voce di costo 15 deve essere ridotta dello 0,60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0.00"/>
    <numFmt numFmtId="169" formatCode="0.00%"/>
    <numFmt numFmtId="170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:F22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56.13"/>
    <col collapsed="false" customWidth="true" hidden="false" outlineLevel="0" max="2" min="2" style="2" width="15.99"/>
    <col collapsed="false" customWidth="true" hidden="false" outlineLevel="0" max="4" min="3" style="3" width="13.28"/>
    <col collapsed="false" customWidth="true" hidden="false" outlineLevel="0" max="5" min="5" style="3" width="13.42"/>
    <col collapsed="false" customWidth="true" hidden="false" outlineLevel="0" max="6" min="6" style="3" width="13.28"/>
    <col collapsed="false" customWidth="false" hidden="false" outlineLevel="0" max="8" min="7" style="3" width="8.85"/>
    <col collapsed="false" customWidth="false" hidden="false" outlineLevel="0" max="257" min="9" style="4" width="8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</row>
    <row r="4" s="7" customFormat="true" ht="18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s="7" customFormat="true" ht="18" hidden="false" customHeight="false" outlineLevel="0" collapsed="false">
      <c r="A5" s="5" t="s">
        <v>1</v>
      </c>
      <c r="B5" s="5"/>
      <c r="C5" s="5"/>
      <c r="D5" s="5"/>
      <c r="E5" s="5"/>
      <c r="F5" s="5"/>
      <c r="G5" s="6"/>
      <c r="H5" s="6"/>
    </row>
    <row r="6" customFormat="false" ht="18" hidden="false" customHeight="false" outlineLevel="0" collapsed="false">
      <c r="A6" s="8"/>
      <c r="B6" s="8"/>
      <c r="C6" s="8"/>
      <c r="D6" s="8"/>
      <c r="E6" s="8"/>
      <c r="F6" s="8"/>
    </row>
    <row r="7" s="12" customFormat="true" ht="18" hidden="false" customHeight="false" outlineLevel="0" collapsed="false">
      <c r="A7" s="9" t="s">
        <v>2</v>
      </c>
      <c r="B7" s="9"/>
      <c r="C7" s="10"/>
      <c r="D7" s="10"/>
      <c r="E7" s="10"/>
      <c r="F7" s="10"/>
      <c r="G7" s="11"/>
      <c r="H7" s="11"/>
    </row>
    <row r="8" customFormat="false" ht="18" hidden="false" customHeight="false" outlineLevel="0" collapsed="false">
      <c r="A8" s="13" t="s">
        <v>3</v>
      </c>
      <c r="B8" s="13"/>
      <c r="C8" s="13"/>
      <c r="D8" s="13"/>
      <c r="E8" s="13"/>
      <c r="F8" s="13"/>
    </row>
    <row r="9" customFormat="false" ht="18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8" hidden="false" customHeight="false" outlineLevel="0" collapsed="false">
      <c r="A10" s="17" t="s">
        <v>4</v>
      </c>
      <c r="B10" s="18"/>
      <c r="C10" s="19" t="s">
        <v>5</v>
      </c>
      <c r="D10" s="20" t="s">
        <v>5</v>
      </c>
      <c r="E10" s="20" t="s">
        <v>5</v>
      </c>
      <c r="F10" s="21" t="s">
        <v>5</v>
      </c>
    </row>
    <row r="11" customFormat="false" ht="18" hidden="false" customHeight="false" outlineLevel="0" collapsed="false">
      <c r="A11" s="22"/>
      <c r="B11" s="15"/>
      <c r="C11" s="23" t="s">
        <v>6</v>
      </c>
      <c r="D11" s="24" t="s">
        <v>7</v>
      </c>
      <c r="E11" s="24" t="s">
        <v>8</v>
      </c>
      <c r="F11" s="25" t="s">
        <v>9</v>
      </c>
    </row>
    <row r="12" customFormat="false" ht="18" hidden="false" customHeight="false" outlineLevel="0" collapsed="false">
      <c r="A12" s="22"/>
      <c r="B12" s="15"/>
      <c r="C12" s="23" t="s">
        <v>10</v>
      </c>
      <c r="D12" s="24" t="s">
        <v>10</v>
      </c>
      <c r="E12" s="24" t="s">
        <v>10</v>
      </c>
      <c r="F12" s="25" t="s">
        <v>10</v>
      </c>
    </row>
    <row r="13" s="32" customFormat="true" ht="18.75" hidden="false" customHeight="false" outlineLevel="0" collapsed="false">
      <c r="A13" s="26"/>
      <c r="B13" s="27"/>
      <c r="C13" s="28"/>
      <c r="D13" s="29"/>
      <c r="E13" s="29" t="s">
        <v>11</v>
      </c>
      <c r="F13" s="30"/>
      <c r="G13" s="31"/>
      <c r="H13" s="31"/>
    </row>
    <row r="14" s="32" customFormat="true" ht="18" hidden="false" customHeight="false" outlineLevel="0" collapsed="false">
      <c r="A14" s="33" t="s">
        <v>12</v>
      </c>
      <c r="B14" s="34"/>
      <c r="C14" s="35"/>
      <c r="D14" s="35"/>
      <c r="E14" s="35"/>
      <c r="F14" s="36"/>
      <c r="G14" s="31"/>
      <c r="H14" s="31"/>
    </row>
    <row r="15" s="32" customFormat="true" ht="18" hidden="false" customHeight="false" outlineLevel="0" collapsed="false">
      <c r="A15" s="22"/>
      <c r="B15" s="37"/>
      <c r="C15" s="35"/>
      <c r="D15" s="35"/>
      <c r="E15" s="35"/>
      <c r="F15" s="36"/>
      <c r="G15" s="31"/>
      <c r="H15" s="31"/>
    </row>
    <row r="16" s="32" customFormat="true" ht="18" hidden="false" customHeight="false" outlineLevel="0" collapsed="false">
      <c r="A16" s="22" t="s">
        <v>13</v>
      </c>
      <c r="B16" s="37"/>
      <c r="C16" s="35" t="n">
        <v>4.84</v>
      </c>
      <c r="D16" s="35" t="n">
        <v>4.5</v>
      </c>
      <c r="E16" s="35" t="n">
        <v>4.05</v>
      </c>
      <c r="F16" s="36" t="n">
        <v>3.46</v>
      </c>
      <c r="G16" s="31"/>
      <c r="H16" s="31"/>
    </row>
    <row r="17" s="32" customFormat="true" ht="18" hidden="false" customHeight="false" outlineLevel="0" collapsed="false">
      <c r="A17" s="22" t="s">
        <v>14</v>
      </c>
      <c r="B17" s="37"/>
      <c r="C17" s="35" t="n">
        <v>3.01</v>
      </c>
      <c r="D17" s="35" t="n">
        <v>3</v>
      </c>
      <c r="E17" s="35" t="n">
        <v>2.99</v>
      </c>
      <c r="F17" s="36" t="n">
        <v>2.96</v>
      </c>
      <c r="G17" s="31"/>
      <c r="H17" s="31"/>
    </row>
    <row r="18" s="32" customFormat="true" ht="18" hidden="false" customHeight="false" outlineLevel="0" collapsed="false">
      <c r="A18" s="22" t="s">
        <v>15</v>
      </c>
      <c r="B18" s="37"/>
      <c r="C18" s="35" t="n">
        <v>0.64</v>
      </c>
      <c r="D18" s="35" t="n">
        <v>0.58</v>
      </c>
      <c r="E18" s="35" t="n">
        <v>0.53</v>
      </c>
      <c r="F18" s="36" t="n">
        <v>0.47</v>
      </c>
      <c r="G18" s="31"/>
      <c r="H18" s="31"/>
    </row>
    <row r="19" s="32" customFormat="true" ht="18" hidden="false" customHeight="false" outlineLevel="0" collapsed="false">
      <c r="A19" s="22" t="s">
        <v>16</v>
      </c>
      <c r="B19" s="37"/>
      <c r="C19" s="35" t="n">
        <v>0.06</v>
      </c>
      <c r="D19" s="35" t="n">
        <v>0.06</v>
      </c>
      <c r="E19" s="35" t="n">
        <v>0.06</v>
      </c>
      <c r="F19" s="36" t="n">
        <v>0.06</v>
      </c>
      <c r="G19" s="31"/>
      <c r="H19" s="31"/>
    </row>
    <row r="20" s="32" customFormat="true" ht="18" hidden="false" customHeight="false" outlineLevel="0" collapsed="false">
      <c r="A20" s="38" t="s">
        <v>17</v>
      </c>
      <c r="B20" s="37"/>
      <c r="C20" s="35" t="n">
        <v>0.56</v>
      </c>
      <c r="D20" s="35" t="n">
        <v>0.52</v>
      </c>
      <c r="E20" s="35" t="n">
        <v>0.47</v>
      </c>
      <c r="F20" s="36" t="n">
        <v>0.4</v>
      </c>
      <c r="G20" s="31"/>
      <c r="H20" s="31"/>
    </row>
    <row r="21" s="32" customFormat="true" ht="18" hidden="false" customHeight="false" outlineLevel="0" collapsed="false">
      <c r="A21" s="22"/>
      <c r="B21" s="37"/>
      <c r="C21" s="35"/>
      <c r="D21" s="35"/>
      <c r="E21" s="35"/>
      <c r="F21" s="36"/>
      <c r="G21" s="31"/>
      <c r="H21" s="31"/>
    </row>
    <row r="22" s="32" customFormat="true" ht="18" hidden="false" customHeight="false" outlineLevel="0" collapsed="false">
      <c r="A22" s="39"/>
      <c r="B22" s="37" t="s">
        <v>18</v>
      </c>
      <c r="C22" s="40" t="n">
        <f aca="false">C16+C17+C18+C19+C20+C21</f>
        <v>9.11</v>
      </c>
      <c r="D22" s="40" t="n">
        <f aca="false">D16+D17+D18+D19+D20+D21</f>
        <v>8.66</v>
      </c>
      <c r="E22" s="40" t="n">
        <f aca="false">E16+E17+E18+E19+E20+E21</f>
        <v>8.1</v>
      </c>
      <c r="F22" s="41" t="n">
        <f aca="false">F16+F17+F18+F19+F20+F21</f>
        <v>7.35</v>
      </c>
      <c r="G22" s="31"/>
      <c r="H22" s="31"/>
    </row>
    <row r="23" s="32" customFormat="true" ht="18" hidden="false" customHeight="false" outlineLevel="0" collapsed="false">
      <c r="A23" s="22"/>
      <c r="B23" s="37"/>
      <c r="C23" s="35"/>
      <c r="D23" s="35"/>
      <c r="E23" s="35"/>
      <c r="F23" s="36"/>
      <c r="G23" s="31"/>
      <c r="H23" s="31"/>
    </row>
    <row r="24" s="32" customFormat="true" ht="18" hidden="false" customHeight="false" outlineLevel="0" collapsed="false">
      <c r="A24" s="22" t="s">
        <v>19</v>
      </c>
      <c r="B24" s="37"/>
      <c r="C24" s="35" t="n">
        <v>0.06</v>
      </c>
      <c r="D24" s="35" t="n">
        <v>0.06</v>
      </c>
      <c r="E24" s="35" t="n">
        <v>0.06</v>
      </c>
      <c r="F24" s="36" t="n">
        <v>0.06</v>
      </c>
      <c r="G24" s="31"/>
      <c r="H24" s="31"/>
    </row>
    <row r="25" s="32" customFormat="true" ht="18" hidden="false" customHeight="false" outlineLevel="0" collapsed="false">
      <c r="A25" s="22" t="s">
        <v>20</v>
      </c>
      <c r="B25" s="37" t="s">
        <v>21</v>
      </c>
      <c r="C25" s="35" t="n">
        <f aca="false">C22*18.5%</f>
        <v>1.68535</v>
      </c>
      <c r="D25" s="35" t="n">
        <f aca="false">D22*18.5%</f>
        <v>1.6021</v>
      </c>
      <c r="E25" s="35" t="n">
        <f aca="false">E22*18.5%</f>
        <v>1.4985</v>
      </c>
      <c r="F25" s="36" t="n">
        <f aca="false">F22*18.5%</f>
        <v>1.35975</v>
      </c>
      <c r="G25" s="31"/>
      <c r="H25" s="31"/>
    </row>
    <row r="26" s="32" customFormat="true" ht="18" hidden="false" customHeight="false" outlineLevel="0" collapsed="false">
      <c r="A26" s="22" t="s">
        <v>22</v>
      </c>
      <c r="B26" s="42" t="n">
        <v>0.0495</v>
      </c>
      <c r="C26" s="35" t="n">
        <f aca="false">C22*4.95%</f>
        <v>0.450945</v>
      </c>
      <c r="D26" s="35" t="n">
        <f aca="false">D22*4.95%</f>
        <v>0.42867</v>
      </c>
      <c r="E26" s="35" t="n">
        <f aca="false">E22*4.95%</f>
        <v>0.40095</v>
      </c>
      <c r="F26" s="36" t="n">
        <f aca="false">F22*4.95%</f>
        <v>0.363825</v>
      </c>
      <c r="G26" s="31"/>
      <c r="H26" s="31"/>
    </row>
    <row r="27" s="32" customFormat="true" ht="18" hidden="false" customHeight="false" outlineLevel="0" collapsed="false">
      <c r="A27" s="22"/>
      <c r="B27" s="37"/>
      <c r="C27" s="35"/>
      <c r="D27" s="35"/>
      <c r="E27" s="35"/>
      <c r="F27" s="36"/>
      <c r="G27" s="31"/>
      <c r="H27" s="31"/>
    </row>
    <row r="28" s="32" customFormat="true" ht="18" hidden="false" customHeight="false" outlineLevel="0" collapsed="false">
      <c r="A28" s="39"/>
      <c r="B28" s="37" t="s">
        <v>23</v>
      </c>
      <c r="C28" s="40" t="n">
        <f aca="false">C22+C24+C25+C26</f>
        <v>11.306295</v>
      </c>
      <c r="D28" s="40" t="n">
        <f aca="false">D22+D24+D25+D26</f>
        <v>10.75077</v>
      </c>
      <c r="E28" s="40" t="n">
        <f aca="false">E22+E24+E25+E26</f>
        <v>10.05945</v>
      </c>
      <c r="F28" s="41" t="n">
        <f aca="false">F22+F24+F25+F26</f>
        <v>9.133575</v>
      </c>
      <c r="G28" s="31"/>
      <c r="H28" s="31"/>
    </row>
    <row r="29" s="32" customFormat="true" ht="18" hidden="false" customHeight="false" outlineLevel="0" collapsed="false">
      <c r="A29" s="22"/>
      <c r="B29" s="37"/>
      <c r="C29" s="35"/>
      <c r="D29" s="35"/>
      <c r="E29" s="35"/>
      <c r="F29" s="36"/>
      <c r="G29" s="31"/>
      <c r="H29" s="31"/>
    </row>
    <row r="30" s="32" customFormat="true" ht="18" hidden="false" customHeight="false" outlineLevel="0" collapsed="false">
      <c r="A30" s="22" t="s">
        <v>24</v>
      </c>
      <c r="B30" s="42" t="n">
        <v>0.0764</v>
      </c>
      <c r="C30" s="35" t="n">
        <f aca="false">C22*7.64%</f>
        <v>0.696004</v>
      </c>
      <c r="D30" s="35" t="n">
        <f aca="false">D22*7.64%</f>
        <v>0.661624</v>
      </c>
      <c r="E30" s="35" t="n">
        <f aca="false">E22*7.64%</f>
        <v>0.61884</v>
      </c>
      <c r="F30" s="36" t="n">
        <f aca="false">F22*7.64%</f>
        <v>0.56154</v>
      </c>
      <c r="G30" s="31"/>
      <c r="H30" s="31"/>
    </row>
    <row r="31" s="32" customFormat="true" ht="18" hidden="false" customHeight="false" outlineLevel="0" collapsed="false">
      <c r="A31" s="22" t="s">
        <v>25</v>
      </c>
      <c r="B31" s="37"/>
      <c r="C31" s="35"/>
      <c r="D31" s="35"/>
      <c r="E31" s="35"/>
      <c r="F31" s="36"/>
      <c r="G31" s="31"/>
      <c r="H31" s="31"/>
    </row>
    <row r="32" s="32" customFormat="true" ht="18" hidden="false" customHeight="false" outlineLevel="0" collapsed="false">
      <c r="A32" s="22" t="s">
        <v>26</v>
      </c>
      <c r="B32" s="37" t="s">
        <v>27</v>
      </c>
      <c r="C32" s="35" t="n">
        <f aca="false">(C22-C19)*2.5%</f>
        <v>0.22625</v>
      </c>
      <c r="D32" s="35" t="n">
        <f aca="false">(D22-D19)*2.5%</f>
        <v>0.215</v>
      </c>
      <c r="E32" s="35" t="n">
        <f aca="false">(E22-E19)*2.5%</f>
        <v>0.201</v>
      </c>
      <c r="F32" s="36" t="n">
        <f aca="false">(F22-F19)*2.5%</f>
        <v>0.18225</v>
      </c>
      <c r="G32" s="31"/>
      <c r="H32" s="31"/>
    </row>
    <row r="33" s="32" customFormat="true" ht="18" hidden="false" customHeight="false" outlineLevel="0" collapsed="false">
      <c r="A33" s="22" t="s">
        <v>28</v>
      </c>
      <c r="B33" s="37"/>
      <c r="C33" s="35"/>
      <c r="D33" s="35"/>
      <c r="E33" s="35"/>
      <c r="F33" s="36"/>
      <c r="G33" s="31"/>
      <c r="H33" s="31"/>
    </row>
    <row r="34" s="32" customFormat="true" ht="18" hidden="false" customHeight="false" outlineLevel="0" collapsed="false">
      <c r="A34" s="22" t="s">
        <v>29</v>
      </c>
      <c r="B34" s="37" t="s">
        <v>30</v>
      </c>
      <c r="C34" s="35" t="n">
        <f aca="false">(C22-C19+C24)*1.2%</f>
        <v>0.10932</v>
      </c>
      <c r="D34" s="35" t="n">
        <f aca="false">(D22-D19+D24)*1.2%</f>
        <v>0.10392</v>
      </c>
      <c r="E34" s="35" t="n">
        <f aca="false">(E22-E19+E24)*1.2%</f>
        <v>0.0972</v>
      </c>
      <c r="F34" s="36" t="n">
        <f aca="false">(F22-F19+F24)*1.2%</f>
        <v>0.0882</v>
      </c>
      <c r="G34" s="31"/>
      <c r="H34" s="31"/>
    </row>
    <row r="35" s="32" customFormat="true" ht="18" hidden="false" customHeight="false" outlineLevel="0" collapsed="false">
      <c r="A35" s="22"/>
      <c r="B35" s="37"/>
      <c r="C35" s="35"/>
      <c r="D35" s="35"/>
      <c r="E35" s="35"/>
      <c r="F35" s="36"/>
      <c r="G35" s="31"/>
      <c r="H35" s="31"/>
    </row>
    <row r="36" s="32" customFormat="true" ht="18" hidden="false" customHeight="false" outlineLevel="0" collapsed="false">
      <c r="A36" s="43"/>
      <c r="B36" s="44" t="s">
        <v>31</v>
      </c>
      <c r="C36" s="40" t="n">
        <f aca="false">C28+C30+C32+C34</f>
        <v>12.337869</v>
      </c>
      <c r="D36" s="40" t="n">
        <f aca="false">D28+D30+D32+D34</f>
        <v>11.731314</v>
      </c>
      <c r="E36" s="40" t="n">
        <f aca="false">E28+E30+E32+E34</f>
        <v>10.97649</v>
      </c>
      <c r="F36" s="41" t="n">
        <f aca="false">F28+F30+F32+F34</f>
        <v>9.965565</v>
      </c>
      <c r="G36" s="31"/>
      <c r="H36" s="31"/>
    </row>
    <row r="37" s="32" customFormat="true" ht="18" hidden="false" customHeight="false" outlineLevel="0" collapsed="false">
      <c r="A37" s="22"/>
      <c r="B37" s="37"/>
      <c r="C37" s="35"/>
      <c r="D37" s="35"/>
      <c r="E37" s="35"/>
      <c r="F37" s="36"/>
      <c r="G37" s="31"/>
      <c r="H37" s="31"/>
    </row>
    <row r="38" s="32" customFormat="true" ht="18" hidden="false" customHeight="false" outlineLevel="0" collapsed="false">
      <c r="A38" s="45" t="s">
        <v>32</v>
      </c>
      <c r="B38" s="37"/>
      <c r="C38" s="35"/>
      <c r="D38" s="35"/>
      <c r="E38" s="35"/>
      <c r="F38" s="36"/>
      <c r="G38" s="31"/>
      <c r="H38" s="31"/>
    </row>
    <row r="39" s="32" customFormat="true" ht="18" hidden="false" customHeight="false" outlineLevel="0" collapsed="false">
      <c r="A39" s="22"/>
      <c r="B39" s="37"/>
      <c r="C39" s="35"/>
      <c r="D39" s="35"/>
      <c r="E39" s="35"/>
      <c r="F39" s="36"/>
      <c r="G39" s="31"/>
      <c r="H39" s="31"/>
    </row>
    <row r="40" s="32" customFormat="true" ht="18" hidden="false" customHeight="false" outlineLevel="0" collapsed="false">
      <c r="A40" s="22" t="s">
        <v>33</v>
      </c>
      <c r="B40" s="37"/>
      <c r="C40" s="35" t="n">
        <v>0.42</v>
      </c>
      <c r="D40" s="35" t="n">
        <v>0.42</v>
      </c>
      <c r="E40" s="35" t="n">
        <v>0.42</v>
      </c>
      <c r="F40" s="36" t="n">
        <v>0.42</v>
      </c>
      <c r="G40" s="31"/>
      <c r="H40" s="31"/>
    </row>
    <row r="41" s="32" customFormat="true" ht="18" hidden="false" customHeight="false" outlineLevel="0" collapsed="false">
      <c r="A41" s="22" t="s">
        <v>34</v>
      </c>
      <c r="B41" s="37"/>
      <c r="C41" s="35" t="n">
        <f aca="false">(C28+C40)*11.63%</f>
        <v>1.3637681085</v>
      </c>
      <c r="D41" s="35" t="n">
        <f aca="false">(D28+D40)*11.63%</f>
        <v>1.299160551</v>
      </c>
      <c r="E41" s="35" t="n">
        <f aca="false">(E28+E40)*11.63%</f>
        <v>1.218760035</v>
      </c>
      <c r="F41" s="36" t="n">
        <f aca="false">(F28+F40)*11.63%</f>
        <v>1.1110807725</v>
      </c>
      <c r="G41" s="31"/>
      <c r="H41" s="31"/>
    </row>
    <row r="42" s="32" customFormat="true" ht="18" hidden="false" customHeight="false" outlineLevel="0" collapsed="false">
      <c r="A42" s="38" t="s">
        <v>35</v>
      </c>
      <c r="B42" s="37" t="s">
        <v>36</v>
      </c>
      <c r="C42" s="35"/>
      <c r="D42" s="35"/>
      <c r="E42" s="35"/>
      <c r="F42" s="36"/>
      <c r="G42" s="31"/>
      <c r="H42" s="31"/>
    </row>
    <row r="43" s="32" customFormat="true" ht="18" hidden="false" customHeight="false" outlineLevel="0" collapsed="false">
      <c r="A43" s="38" t="s">
        <v>37</v>
      </c>
      <c r="B43" s="37" t="s">
        <v>38</v>
      </c>
      <c r="C43" s="35"/>
      <c r="D43" s="35"/>
      <c r="E43" s="35"/>
      <c r="F43" s="36"/>
      <c r="G43" s="31"/>
      <c r="H43" s="31"/>
    </row>
    <row r="44" s="32" customFormat="true" ht="18" hidden="false" customHeight="false" outlineLevel="0" collapsed="false">
      <c r="A44" s="22" t="s">
        <v>39</v>
      </c>
      <c r="B44" s="37"/>
      <c r="C44" s="35"/>
      <c r="D44" s="35"/>
      <c r="E44" s="35"/>
      <c r="F44" s="36"/>
      <c r="G44" s="31"/>
      <c r="H44" s="31"/>
    </row>
    <row r="45" s="32" customFormat="true" ht="18" hidden="false" customHeight="false" outlineLevel="0" collapsed="false">
      <c r="A45" s="22"/>
      <c r="B45" s="37" t="s">
        <v>40</v>
      </c>
      <c r="C45" s="35" t="n">
        <f aca="false">C22*8.74%</f>
        <v>0.796214</v>
      </c>
      <c r="D45" s="35" t="n">
        <f aca="false">D22*8.74%</f>
        <v>0.756884</v>
      </c>
      <c r="E45" s="35" t="n">
        <f aca="false">E22*8.74%</f>
        <v>0.70794</v>
      </c>
      <c r="F45" s="36" t="n">
        <f aca="false">F22*8.74%</f>
        <v>0.64239</v>
      </c>
      <c r="G45" s="31"/>
      <c r="H45" s="31"/>
    </row>
    <row r="46" s="32" customFormat="true" ht="18" hidden="false" customHeight="false" outlineLevel="0" collapsed="false">
      <c r="A46" s="22"/>
      <c r="B46" s="37"/>
      <c r="C46" s="35"/>
      <c r="D46" s="35"/>
      <c r="E46" s="35"/>
      <c r="F46" s="36"/>
      <c r="G46" s="31"/>
      <c r="H46" s="31"/>
    </row>
    <row r="47" s="32" customFormat="true" ht="18" hidden="false" customHeight="false" outlineLevel="0" collapsed="false">
      <c r="A47" s="43"/>
      <c r="B47" s="44" t="s">
        <v>41</v>
      </c>
      <c r="C47" s="40" t="n">
        <f aca="false">C40+C41+C45</f>
        <v>2.5799821085</v>
      </c>
      <c r="D47" s="40" t="n">
        <f aca="false">D40+D41+D45</f>
        <v>2.476044551</v>
      </c>
      <c r="E47" s="40" t="n">
        <f aca="false">E40+E41+E45</f>
        <v>2.346700035</v>
      </c>
      <c r="F47" s="41" t="n">
        <f aca="false">F40+F41+F45</f>
        <v>2.1734707725</v>
      </c>
      <c r="G47" s="31"/>
      <c r="H47" s="31"/>
    </row>
    <row r="48" s="32" customFormat="true" ht="18" hidden="false" customHeight="false" outlineLevel="0" collapsed="false">
      <c r="A48" s="22"/>
      <c r="B48" s="37"/>
      <c r="C48" s="35"/>
      <c r="D48" s="35"/>
      <c r="E48" s="35"/>
      <c r="F48" s="36"/>
      <c r="G48" s="31"/>
      <c r="H48" s="31"/>
    </row>
    <row r="49" s="32" customFormat="true" ht="18" hidden="false" customHeight="false" outlineLevel="0" collapsed="false">
      <c r="A49" s="45" t="s">
        <v>42</v>
      </c>
      <c r="B49" s="37"/>
      <c r="C49" s="35"/>
      <c r="D49" s="35"/>
      <c r="E49" s="35"/>
      <c r="F49" s="36"/>
      <c r="G49" s="31"/>
      <c r="H49" s="31"/>
    </row>
    <row r="50" s="32" customFormat="true" ht="18" hidden="false" customHeight="false" outlineLevel="0" collapsed="false">
      <c r="A50" s="22" t="s">
        <v>43</v>
      </c>
      <c r="B50" s="37"/>
      <c r="C50" s="35"/>
      <c r="D50" s="35"/>
      <c r="E50" s="35"/>
      <c r="F50" s="36"/>
      <c r="G50" s="31"/>
      <c r="H50" s="31"/>
    </row>
    <row r="51" s="32" customFormat="true" ht="18" hidden="false" customHeight="false" outlineLevel="0" collapsed="false">
      <c r="A51" s="22" t="s">
        <v>44</v>
      </c>
      <c r="B51" s="37"/>
      <c r="C51" s="35"/>
      <c r="D51" s="35"/>
      <c r="E51" s="35"/>
      <c r="F51" s="36"/>
      <c r="G51" s="31"/>
      <c r="H51" s="31"/>
    </row>
    <row r="52" s="32" customFormat="true" ht="18" hidden="false" customHeight="false" outlineLevel="0" collapsed="false">
      <c r="A52" s="22"/>
      <c r="B52" s="37"/>
      <c r="C52" s="35"/>
      <c r="D52" s="35"/>
      <c r="E52" s="35"/>
      <c r="F52" s="36"/>
      <c r="G52" s="31"/>
      <c r="H52" s="31"/>
    </row>
    <row r="53" s="32" customFormat="true" ht="18" hidden="false" customHeight="false" outlineLevel="0" collapsed="false">
      <c r="A53" s="22" t="s">
        <v>45</v>
      </c>
      <c r="B53" s="42" t="n">
        <v>0.3608</v>
      </c>
      <c r="C53" s="35" t="n">
        <f aca="false">(((C22*1.209%)-(C22*0.46%)+C36)-C20)*(36.08%-0%)</f>
        <v>4.27407392632</v>
      </c>
      <c r="D53" s="35" t="n">
        <f aca="false">(((D22*1.209%)-(D22*0.46%)+D36)-D20)*(36.08%-0%)</f>
        <v>4.06844480592</v>
      </c>
      <c r="E53" s="35" t="n">
        <f aca="false">(((E22*1.209%)-(E22*0.46%)+E36)-E20)*(36.08%-0%)</f>
        <v>3.8126309672</v>
      </c>
      <c r="F53" s="36" t="n">
        <f aca="false">(((F22*1.209%)-(F22*0.46%)+F36)-F20)*(36.08%-0%)</f>
        <v>3.4711184332</v>
      </c>
      <c r="G53" s="31"/>
      <c r="H53" s="31"/>
    </row>
    <row r="54" s="32" customFormat="true" ht="18" hidden="false" customHeight="false" outlineLevel="0" collapsed="false">
      <c r="A54" s="22" t="s">
        <v>46</v>
      </c>
      <c r="B54" s="46" t="n">
        <v>0.1</v>
      </c>
      <c r="C54" s="35" t="n">
        <f aca="false">C20*10%</f>
        <v>0.056</v>
      </c>
      <c r="D54" s="35" t="n">
        <f aca="false">D20*10%</f>
        <v>0.052</v>
      </c>
      <c r="E54" s="35" t="n">
        <f aca="false">E20*10%</f>
        <v>0.047</v>
      </c>
      <c r="F54" s="36" t="n">
        <f aca="false">F20*10%</f>
        <v>0.04</v>
      </c>
      <c r="G54" s="31"/>
      <c r="H54" s="31"/>
    </row>
    <row r="55" s="32" customFormat="true" ht="18" hidden="false" customHeight="false" outlineLevel="0" collapsed="false">
      <c r="A55" s="22" t="s">
        <v>47</v>
      </c>
      <c r="B55" s="42" t="n">
        <v>0.0073</v>
      </c>
      <c r="C55" s="35" t="n">
        <f aca="false">C22*0.73%</f>
        <v>0.066503</v>
      </c>
      <c r="D55" s="35" t="n">
        <f aca="false">D22*0.73%</f>
        <v>0.063218</v>
      </c>
      <c r="E55" s="35" t="n">
        <f aca="false">E22*0.73%</f>
        <v>0.05913</v>
      </c>
      <c r="F55" s="36" t="n">
        <f aca="false">F22*0.73%</f>
        <v>0.053655</v>
      </c>
      <c r="G55" s="31"/>
      <c r="H55" s="31"/>
    </row>
    <row r="56" s="32" customFormat="true" ht="18" hidden="false" customHeight="false" outlineLevel="0" collapsed="false">
      <c r="A56" s="22"/>
      <c r="B56" s="37"/>
      <c r="C56" s="35"/>
      <c r="D56" s="35"/>
      <c r="E56" s="35"/>
      <c r="F56" s="36"/>
      <c r="G56" s="31"/>
      <c r="H56" s="31"/>
    </row>
    <row r="57" s="32" customFormat="true" ht="18" hidden="false" customHeight="false" outlineLevel="0" collapsed="false">
      <c r="A57" s="43"/>
      <c r="B57" s="44" t="s">
        <v>48</v>
      </c>
      <c r="C57" s="40" t="n">
        <f aca="false">C53+C54+C55</f>
        <v>4.39657692632</v>
      </c>
      <c r="D57" s="40" t="n">
        <f aca="false">D53+D54+D55</f>
        <v>4.18366280592</v>
      </c>
      <c r="E57" s="40" t="n">
        <f aca="false">E53+E54+E55</f>
        <v>3.9187609672</v>
      </c>
      <c r="F57" s="41" t="n">
        <f aca="false">F53+F54+F55</f>
        <v>3.5647734332</v>
      </c>
      <c r="G57" s="31"/>
      <c r="H57" s="31"/>
    </row>
    <row r="58" s="32" customFormat="true" ht="18" hidden="false" customHeight="false" outlineLevel="0" collapsed="false">
      <c r="A58" s="22"/>
      <c r="B58" s="37"/>
      <c r="C58" s="35"/>
      <c r="D58" s="35"/>
      <c r="E58" s="35"/>
      <c r="F58" s="36"/>
      <c r="G58" s="31"/>
      <c r="H58" s="31"/>
    </row>
    <row r="59" s="32" customFormat="true" ht="18" hidden="false" customHeight="false" outlineLevel="0" collapsed="false">
      <c r="A59" s="45" t="s">
        <v>49</v>
      </c>
      <c r="B59" s="37"/>
      <c r="C59" s="35"/>
      <c r="D59" s="35"/>
      <c r="E59" s="35"/>
      <c r="F59" s="36"/>
      <c r="G59" s="31"/>
      <c r="H59" s="31"/>
    </row>
    <row r="60" s="32" customFormat="true" ht="18" hidden="false" customHeight="false" outlineLevel="0" collapsed="false">
      <c r="A60" s="22"/>
      <c r="B60" s="37"/>
      <c r="C60" s="35"/>
      <c r="D60" s="35"/>
      <c r="E60" s="35"/>
      <c r="F60" s="36"/>
      <c r="G60" s="31"/>
      <c r="H60" s="31"/>
    </row>
    <row r="61" s="32" customFormat="true" ht="18" hidden="false" customHeight="false" outlineLevel="0" collapsed="false">
      <c r="A61" s="22" t="s">
        <v>50</v>
      </c>
      <c r="B61" s="42" t="n">
        <v>0.0425</v>
      </c>
      <c r="C61" s="35" t="n">
        <f aca="false">(C36+C47+C57)*4.25%</f>
        <v>0.82086319147985</v>
      </c>
      <c r="D61" s="35" t="n">
        <f aca="false">(D36+D47+D57)*4.25%</f>
        <v>0.7816184076691</v>
      </c>
      <c r="E61" s="35" t="n">
        <f aca="false">(E36+E47+E57)*4.25%</f>
        <v>0.7327829175935</v>
      </c>
      <c r="F61" s="36" t="n">
        <f aca="false">(F36+F47+F57)*4.25%</f>
        <v>0.66741189124225</v>
      </c>
      <c r="G61" s="31"/>
      <c r="H61" s="31"/>
    </row>
    <row r="62" s="32" customFormat="true" ht="18" hidden="false" customHeight="false" outlineLevel="0" collapsed="false">
      <c r="A62" s="22" t="s">
        <v>51</v>
      </c>
      <c r="B62" s="42" t="n">
        <v>0.1544</v>
      </c>
      <c r="C62" s="35" t="n">
        <f aca="false">(((C22*1.209%)-(C22*0.46%)+C36)-C20)*(15.44%-0%)</f>
        <v>1.82903828776</v>
      </c>
      <c r="D62" s="35" t="n">
        <f aca="false">(((D22*1.209%)-(D22*0.46%)+D36)-D20)*(15.44%-0%)</f>
        <v>1.74104179056</v>
      </c>
      <c r="E62" s="35" t="n">
        <f aca="false">(((E22*1.209%)-(E22*0.46%)+E36)-E20)*(15.44%-0%)</f>
        <v>1.6315693496</v>
      </c>
      <c r="F62" s="36" t="n">
        <f aca="false">(((F22*1.209%)-(F22*0.46%)+F36)-F20)*(15.44%-0%)</f>
        <v>1.4854231876</v>
      </c>
      <c r="G62" s="31"/>
      <c r="H62" s="31"/>
    </row>
    <row r="63" s="32" customFormat="true" ht="18" hidden="false" customHeight="false" outlineLevel="0" collapsed="false">
      <c r="A63" s="22"/>
      <c r="B63" s="37"/>
      <c r="C63" s="35"/>
      <c r="D63" s="35"/>
      <c r="E63" s="35"/>
      <c r="F63" s="36"/>
      <c r="G63" s="31"/>
      <c r="H63" s="31"/>
    </row>
    <row r="64" s="32" customFormat="true" ht="18.75" hidden="false" customHeight="false" outlineLevel="0" collapsed="false">
      <c r="A64" s="43"/>
      <c r="B64" s="44" t="s">
        <v>52</v>
      </c>
      <c r="C64" s="47" t="n">
        <f aca="false">C61+C62</f>
        <v>2.64990147923985</v>
      </c>
      <c r="D64" s="47" t="n">
        <f aca="false">D61+D62</f>
        <v>2.5226601982291</v>
      </c>
      <c r="E64" s="47" t="n">
        <f aca="false">E61+E62</f>
        <v>2.3643522671935</v>
      </c>
      <c r="F64" s="48" t="n">
        <f aca="false">F61+F62</f>
        <v>2.15283507884225</v>
      </c>
      <c r="G64" s="31"/>
      <c r="H64" s="31"/>
    </row>
    <row r="65" s="32" customFormat="true" ht="18.75" hidden="false" customHeight="false" outlineLevel="0" collapsed="false">
      <c r="A65" s="49" t="s">
        <v>53</v>
      </c>
      <c r="B65" s="50"/>
      <c r="C65" s="51" t="n">
        <f aca="false">C36+C47+C57+C64</f>
        <v>21.9643295140599</v>
      </c>
      <c r="D65" s="51" t="n">
        <f aca="false">D36+D47+D57+D64</f>
        <v>20.9136815551491</v>
      </c>
      <c r="E65" s="51" t="n">
        <f aca="false">E36+E47+E57+E64</f>
        <v>19.6063032693935</v>
      </c>
      <c r="F65" s="52" t="n">
        <f aca="false">F36+F47+F57+F64</f>
        <v>17.8566442845423</v>
      </c>
      <c r="G65" s="31"/>
      <c r="H65" s="31"/>
    </row>
    <row r="66" s="32" customFormat="true" ht="18" hidden="false" customHeight="false" outlineLevel="0" collapsed="false">
      <c r="A66" s="53"/>
      <c r="B66" s="54"/>
      <c r="C66" s="55"/>
      <c r="D66" s="55"/>
      <c r="E66" s="55"/>
      <c r="F66" s="56"/>
      <c r="G66" s="31"/>
      <c r="H66" s="31"/>
    </row>
    <row r="67" s="32" customFormat="true" ht="18" hidden="false" customHeight="false" outlineLevel="0" collapsed="false">
      <c r="A67" s="22" t="s">
        <v>54</v>
      </c>
      <c r="B67" s="37"/>
      <c r="C67" s="57" t="n">
        <f aca="false">C65*120%</f>
        <v>26.3571954168718</v>
      </c>
      <c r="D67" s="57" t="n">
        <f aca="false">D65*120%</f>
        <v>25.0964178661789</v>
      </c>
      <c r="E67" s="57" t="n">
        <f aca="false">E65*120%</f>
        <v>23.5275639232722</v>
      </c>
      <c r="F67" s="58" t="n">
        <f aca="false">F65*120%</f>
        <v>21.4279731414507</v>
      </c>
      <c r="G67" s="31"/>
      <c r="H67" s="31"/>
    </row>
    <row r="68" s="32" customFormat="true" ht="18" hidden="false" customHeight="false" outlineLevel="0" collapsed="false">
      <c r="A68" s="22" t="s">
        <v>55</v>
      </c>
      <c r="B68" s="37"/>
      <c r="C68" s="57" t="n">
        <f aca="false">C67*110%</f>
        <v>28.992914958559</v>
      </c>
      <c r="D68" s="57" t="n">
        <f aca="false">D67*110%</f>
        <v>27.6060596527968</v>
      </c>
      <c r="E68" s="57" t="n">
        <f aca="false">E67*110%</f>
        <v>25.8803203155994</v>
      </c>
      <c r="F68" s="58" t="n">
        <f aca="false">F67*110%</f>
        <v>23.5707704555958</v>
      </c>
      <c r="G68" s="31"/>
      <c r="H68" s="31"/>
    </row>
    <row r="69" s="32" customFormat="true" ht="18.75" hidden="false" customHeight="false" outlineLevel="0" collapsed="false">
      <c r="A69" s="26"/>
      <c r="B69" s="59"/>
      <c r="C69" s="29"/>
      <c r="D69" s="29"/>
      <c r="E69" s="29"/>
      <c r="F69" s="30"/>
      <c r="G69" s="31"/>
      <c r="H69" s="31"/>
    </row>
    <row r="70" s="61" customFormat="true" ht="18" hidden="false" customHeight="false" outlineLevel="0" collapsed="false">
      <c r="A70" s="60" t="s">
        <v>56</v>
      </c>
    </row>
    <row r="71" s="62" customFormat="true" ht="18" hidden="false" customHeight="false" outlineLevel="0" collapsed="false">
      <c r="A71" s="62" t="s">
        <v>57</v>
      </c>
    </row>
  </sheetData>
  <mergeCells count="3">
    <mergeCell ref="A1:F4"/>
    <mergeCell ref="A5:F5"/>
    <mergeCell ref="A8:F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3:42:26Z</dcterms:created>
  <dc:creator>Stefano Sandroni</dc:creator>
  <dc:description/>
  <dc:language>en-US</dc:language>
  <cp:lastModifiedBy>Cassa Edile Arezzo</cp:lastModifiedBy>
  <cp:lastPrinted>2005-03-15T14:23:15Z</cp:lastPrinted>
  <dcterms:modified xsi:type="dcterms:W3CDTF">2006-05-08T14:40:36Z</dcterms:modified>
  <cp:revision>0</cp:revision>
  <dc:subject/>
  <dc:title/>
</cp:coreProperties>
</file>